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59">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Kahir Lalji</t>
  </si>
  <si>
    <t xml:space="preserve">Contact Phone:</t>
  </si>
  <si>
    <t xml:space="preserve">604 612 1304</t>
  </si>
  <si>
    <t xml:space="preserve">Email Address: </t>
  </si>
  <si>
    <t xml:space="preserve">kahir.lalji@gmail.com</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6:00pm</t>
  </si>
  <si>
    <t xml:space="preserve">7:00pm</t>
  </si>
  <si>
    <t xml:space="preserve">Registration</t>
  </si>
  <si>
    <t xml:space="preserve">Ushering /Ticketing</t>
  </si>
  <si>
    <t xml:space="preserve">Serving Food</t>
  </si>
  <si>
    <t xml:space="preserve">Clean-up/Wrap-up</t>
  </si>
  <si>
    <t xml:space="preserve">8:00am</t>
  </si>
  <si>
    <t xml:space="preserve">9:00am</t>
  </si>
  <si>
    <t xml:space="preserve">First Aid</t>
  </si>
  <si>
    <t xml:space="preserve">Security</t>
  </si>
  <si>
    <t xml:space="preserve">Parking</t>
  </si>
  <si>
    <t xml:space="preserve">Other (specify)</t>
  </si>
  <si>
    <t xml:space="preserve">8:00pm </t>
  </si>
  <si>
    <t xml:space="preserve">Chaperones</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503341235</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5033419</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G36" activeCellId="0" sqref="G36"/>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t="s">
        <v>264</v>
      </c>
      <c r="D9" s="245"/>
      <c r="E9" s="245"/>
      <c r="F9" s="242" t="s">
        <v>265</v>
      </c>
      <c r="G9" s="245" t="s">
        <v>266</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7</v>
      </c>
      <c r="C11" s="246" t="s">
        <v>268</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9</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70</v>
      </c>
      <c r="C14" s="248" t="str">
        <f aca="false">IF(LEN(Common!$F$14)=0,$P$76,Common!$F$14)</f>
        <v>Common Tab</v>
      </c>
      <c r="D14" s="248"/>
      <c r="E14" s="248"/>
      <c r="F14" s="248"/>
      <c r="G14" s="248"/>
      <c r="H14" s="237"/>
    </row>
    <row r="15" s="238" customFormat="true" ht="18" hidden="false" customHeight="true" outlineLevel="0" collapsed="false">
      <c r="A15" s="232"/>
      <c r="B15" s="244" t="s">
        <v>271</v>
      </c>
      <c r="C15" s="249" t="str">
        <f aca="false">IF(LEN(Common!$L$14)=0,$P$76,Common!$L$14)</f>
        <v>Common Tab</v>
      </c>
      <c r="D15" s="250"/>
      <c r="E15" s="251"/>
      <c r="F15" s="242" t="s">
        <v>272</v>
      </c>
      <c r="G15" s="249" t="str">
        <f aca="false">IF(LEN(Common!$P$14)=0,$P$76,Common!$P$14)</f>
        <v>Common Tab</v>
      </c>
      <c r="H15" s="237"/>
    </row>
    <row r="16" s="238" customFormat="true" ht="18" hidden="false" customHeight="true" outlineLevel="0" collapsed="false">
      <c r="A16" s="232"/>
      <c r="B16" s="244" t="s">
        <v>273</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4</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5</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6</v>
      </c>
      <c r="C21" s="258"/>
      <c r="D21" s="258"/>
      <c r="E21" s="258"/>
      <c r="F21" s="240"/>
      <c r="G21" s="240"/>
      <c r="H21" s="254"/>
    </row>
    <row r="22" s="238" customFormat="true" ht="8.1" hidden="false" customHeight="true" outlineLevel="0" collapsed="false">
      <c r="A22" s="232"/>
      <c r="B22" s="259"/>
      <c r="C22" s="259"/>
      <c r="D22" s="259"/>
      <c r="E22" s="259"/>
      <c r="F22" s="259"/>
      <c r="G22" s="259"/>
      <c r="H22" s="254"/>
    </row>
    <row r="23" s="238" customFormat="true" ht="21.75" hidden="false" customHeight="true" outlineLevel="0" collapsed="false">
      <c r="A23" s="232"/>
      <c r="B23" s="240" t="s">
        <v>277</v>
      </c>
      <c r="C23" s="258"/>
      <c r="D23" s="240"/>
      <c r="E23" s="244"/>
      <c r="F23" s="242" t="s">
        <v>278</v>
      </c>
      <c r="G23" s="258"/>
      <c r="H23" s="254"/>
    </row>
    <row r="24" s="238" customFormat="true" ht="21.75" hidden="false" customHeight="true" outlineLevel="0" collapsed="false">
      <c r="A24" s="232"/>
      <c r="B24" s="260" t="s">
        <v>279</v>
      </c>
      <c r="C24" s="260"/>
      <c r="D24" s="260"/>
      <c r="E24" s="260"/>
      <c r="F24" s="260"/>
      <c r="G24" s="260"/>
      <c r="H24" s="254"/>
    </row>
    <row r="25" s="238" customFormat="true" ht="8.1" hidden="false" customHeight="true" outlineLevel="0" collapsed="false">
      <c r="A25" s="232"/>
      <c r="B25" s="261"/>
      <c r="C25" s="261"/>
      <c r="D25" s="261"/>
      <c r="E25" s="261"/>
      <c r="F25" s="261"/>
      <c r="G25" s="261"/>
      <c r="H25" s="237"/>
    </row>
    <row r="26" customFormat="false" ht="13.5" hidden="false" customHeight="true" outlineLevel="0" collapsed="false">
      <c r="A26" s="227"/>
      <c r="B26" s="262" t="s">
        <v>280</v>
      </c>
      <c r="C26" s="262"/>
      <c r="D26" s="262"/>
      <c r="E26" s="262"/>
      <c r="F26" s="262"/>
      <c r="G26" s="262"/>
      <c r="H26" s="187"/>
    </row>
    <row r="27" customFormat="false" ht="24.75" hidden="false" customHeight="true" outlineLevel="0" collapsed="false">
      <c r="A27" s="227"/>
      <c r="B27" s="263"/>
      <c r="C27" s="264" t="s">
        <v>281</v>
      </c>
      <c r="D27" s="264"/>
      <c r="E27" s="265" t="s">
        <v>282</v>
      </c>
      <c r="F27" s="266" t="s">
        <v>283</v>
      </c>
      <c r="G27" s="264" t="s">
        <v>284</v>
      </c>
      <c r="H27" s="187"/>
    </row>
    <row r="28" customFormat="false" ht="20.1" hidden="false" customHeight="true" outlineLevel="0" collapsed="false">
      <c r="A28" s="227"/>
      <c r="B28" s="267" t="s">
        <v>285</v>
      </c>
      <c r="C28" s="268" t="s">
        <v>286</v>
      </c>
      <c r="D28" s="268"/>
      <c r="E28" s="268" t="s">
        <v>287</v>
      </c>
      <c r="F28" s="269" t="n">
        <v>6</v>
      </c>
      <c r="G28" s="270"/>
      <c r="H28" s="187"/>
    </row>
    <row r="29" customFormat="false" ht="20.1" hidden="false" customHeight="true" outlineLevel="0" collapsed="false">
      <c r="A29" s="227"/>
      <c r="B29" s="267" t="s">
        <v>288</v>
      </c>
      <c r="C29" s="268"/>
      <c r="D29" s="268"/>
      <c r="E29" s="268"/>
      <c r="F29" s="269"/>
      <c r="G29" s="270"/>
      <c r="H29" s="187"/>
    </row>
    <row r="30" customFormat="false" ht="20.1" hidden="false" customHeight="true" outlineLevel="0" collapsed="false">
      <c r="A30" s="227"/>
      <c r="B30" s="267" t="s">
        <v>289</v>
      </c>
      <c r="C30" s="268"/>
      <c r="D30" s="268"/>
      <c r="E30" s="268"/>
      <c r="F30" s="269"/>
      <c r="G30" s="270"/>
      <c r="H30" s="187"/>
    </row>
    <row r="31" customFormat="false" ht="20.1" hidden="false" customHeight="true" outlineLevel="0" collapsed="false">
      <c r="A31" s="227"/>
      <c r="B31" s="267" t="s">
        <v>290</v>
      </c>
      <c r="C31" s="268"/>
      <c r="D31" s="268"/>
      <c r="E31" s="268"/>
      <c r="F31" s="269"/>
      <c r="G31" s="270"/>
      <c r="H31" s="187"/>
    </row>
    <row r="32" customFormat="false" ht="20.1" hidden="false" customHeight="true" outlineLevel="0" collapsed="false">
      <c r="A32" s="227"/>
      <c r="B32" s="267" t="s">
        <v>291</v>
      </c>
      <c r="C32" s="268" t="s">
        <v>292</v>
      </c>
      <c r="D32" s="268"/>
      <c r="E32" s="268" t="s">
        <v>293</v>
      </c>
      <c r="F32" s="269" t="n">
        <v>6</v>
      </c>
      <c r="G32" s="270"/>
      <c r="H32" s="187"/>
    </row>
    <row r="33" customFormat="false" ht="20.1" hidden="false" customHeight="true" outlineLevel="0" collapsed="false">
      <c r="A33" s="227"/>
      <c r="B33" s="267" t="s">
        <v>294</v>
      </c>
      <c r="C33" s="268"/>
      <c r="D33" s="268"/>
      <c r="E33" s="268"/>
      <c r="F33" s="269"/>
      <c r="G33" s="270"/>
      <c r="H33" s="187"/>
    </row>
    <row r="34" customFormat="false" ht="20.1" hidden="false" customHeight="true" outlineLevel="0" collapsed="false">
      <c r="A34" s="227"/>
      <c r="B34" s="267" t="s">
        <v>295</v>
      </c>
      <c r="C34" s="268"/>
      <c r="D34" s="268"/>
      <c r="E34" s="268"/>
      <c r="F34" s="269"/>
      <c r="G34" s="270"/>
      <c r="H34" s="187"/>
    </row>
    <row r="35" customFormat="false" ht="20.1" hidden="false" customHeight="true" outlineLevel="0" collapsed="false">
      <c r="A35" s="227"/>
      <c r="B35" s="267" t="s">
        <v>296</v>
      </c>
      <c r="C35" s="268"/>
      <c r="D35" s="268"/>
      <c r="E35" s="268"/>
      <c r="F35" s="269"/>
      <c r="G35" s="270"/>
      <c r="H35" s="187"/>
    </row>
    <row r="36" customFormat="false" ht="20.1" hidden="false" customHeight="true" outlineLevel="0" collapsed="false">
      <c r="A36" s="227"/>
      <c r="B36" s="271" t="s">
        <v>297</v>
      </c>
      <c r="C36" s="268" t="s">
        <v>298</v>
      </c>
      <c r="D36" s="268"/>
      <c r="E36" s="268" t="s">
        <v>292</v>
      </c>
      <c r="F36" s="269" t="n">
        <v>15</v>
      </c>
      <c r="G36" s="270" t="s">
        <v>299</v>
      </c>
      <c r="H36" s="187"/>
    </row>
    <row r="37" customFormat="false" ht="20.1" hidden="false" customHeight="true" outlineLevel="0" collapsed="false">
      <c r="A37" s="227"/>
      <c r="B37" s="271" t="s">
        <v>297</v>
      </c>
      <c r="C37" s="268"/>
      <c r="D37" s="268"/>
      <c r="E37" s="268"/>
      <c r="F37" s="269"/>
      <c r="G37" s="270"/>
      <c r="H37" s="187"/>
    </row>
    <row r="38" customFormat="false" ht="28.5" hidden="false" customHeight="true" outlineLevel="0" collapsed="false">
      <c r="A38" s="227"/>
      <c r="B38" s="272" t="s">
        <v>300</v>
      </c>
      <c r="C38" s="272"/>
      <c r="D38" s="272"/>
      <c r="E38" s="272"/>
      <c r="F38" s="272"/>
      <c r="G38" s="272"/>
      <c r="H38" s="187"/>
    </row>
    <row r="39" customFormat="false" ht="8.1" hidden="false" customHeight="true" outlineLevel="0" collapsed="false">
      <c r="A39" s="227"/>
      <c r="B39" s="273"/>
      <c r="C39" s="273"/>
      <c r="D39" s="273"/>
      <c r="E39" s="273"/>
      <c r="F39" s="273"/>
      <c r="G39" s="273"/>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4"/>
      <c r="B43" s="233" t="s">
        <v>260</v>
      </c>
      <c r="C43" s="234" t="str">
        <f aca="false">IF(LEN(Common!$P$8)=0,$P$76,Common!$P$8)</f>
        <v>Common Tab</v>
      </c>
      <c r="D43" s="234"/>
      <c r="E43" s="234"/>
      <c r="F43" s="242" t="s">
        <v>261</v>
      </c>
      <c r="G43" s="275" t="str">
        <f aca="false">IF(LEN($G$6)=0,$P$77,$G$6)</f>
        <v>From Above</v>
      </c>
      <c r="H43" s="155"/>
    </row>
    <row r="44" s="35" customFormat="true" ht="18" hidden="false" customHeight="true" outlineLevel="0" collapsed="false">
      <c r="A44" s="274"/>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4"/>
      <c r="B45" s="244" t="s">
        <v>263</v>
      </c>
      <c r="C45" s="275" t="str">
        <f aca="false">IF(LEN($C$9)=0,$P$77,$C$9)</f>
        <v>Kahir Lalji</v>
      </c>
      <c r="D45" s="276"/>
      <c r="E45" s="276"/>
      <c r="F45" s="242" t="s">
        <v>265</v>
      </c>
      <c r="G45" s="275" t="str">
        <f aca="false">IF(LEN($G$9)=0,$P$77,$G$9)</f>
        <v>604 612 1304</v>
      </c>
      <c r="H45" s="155"/>
    </row>
    <row r="46" s="35" customFormat="true" ht="18" hidden="false" customHeight="true" outlineLevel="0" collapsed="false">
      <c r="A46" s="274"/>
      <c r="B46" s="240" t="s">
        <v>267</v>
      </c>
      <c r="C46" s="277" t="str">
        <f aca="false">IF(LEN($C$11)=0,$P$77,$C$11)</f>
        <v>kahir.lalji@gmail.com</v>
      </c>
      <c r="D46" s="277"/>
      <c r="E46" s="277"/>
      <c r="F46" s="277"/>
      <c r="G46" s="277"/>
      <c r="H46" s="155"/>
    </row>
    <row r="47" s="35" customFormat="true" ht="18" hidden="false" customHeight="true" outlineLevel="0" collapsed="false">
      <c r="A47" s="274"/>
      <c r="B47" s="240" t="s">
        <v>269</v>
      </c>
      <c r="C47" s="278" t="str">
        <f aca="false">IF(LEN(Common!$F$8)=0,$P$76,Common!$F$8)</f>
        <v>Common Tab</v>
      </c>
      <c r="D47" s="278"/>
      <c r="E47" s="278"/>
      <c r="F47" s="278" t="str">
        <f aca="false">IF(LEN(Common!$F$10)=0,$P$76,Common!$F$10)</f>
        <v>Common Tab</v>
      </c>
      <c r="G47" s="278"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9" t="s">
        <v>301</v>
      </c>
      <c r="C49" s="279"/>
      <c r="D49" s="279"/>
      <c r="E49" s="279"/>
      <c r="F49" s="279"/>
      <c r="G49" s="279"/>
      <c r="H49" s="187"/>
    </row>
    <row r="50" s="238" customFormat="true" ht="21.95" hidden="false" customHeight="true" outlineLevel="0" collapsed="false">
      <c r="A50" s="232"/>
      <c r="B50" s="240"/>
      <c r="C50" s="280" t="s">
        <v>164</v>
      </c>
      <c r="D50" s="280"/>
      <c r="E50" s="281" t="s">
        <v>302</v>
      </c>
      <c r="F50" s="281"/>
      <c r="G50" s="281"/>
      <c r="H50" s="237"/>
    </row>
    <row r="51" s="238" customFormat="true" ht="21.95" hidden="false" customHeight="true" outlineLevel="0" collapsed="false">
      <c r="A51" s="232"/>
      <c r="B51" s="244" t="s">
        <v>303</v>
      </c>
      <c r="C51" s="282"/>
      <c r="D51" s="239"/>
      <c r="E51" s="245"/>
      <c r="F51" s="245"/>
      <c r="G51" s="245"/>
      <c r="H51" s="237"/>
    </row>
    <row r="52" s="34" customFormat="true" ht="18" hidden="false" customHeight="true" outlineLevel="0" collapsed="false">
      <c r="A52" s="283"/>
      <c r="B52" s="284" t="s">
        <v>304</v>
      </c>
      <c r="C52" s="285"/>
      <c r="D52" s="285"/>
      <c r="E52" s="285"/>
      <c r="F52" s="285"/>
      <c r="G52" s="285"/>
      <c r="H52" s="286"/>
    </row>
    <row r="53" s="238" customFormat="true" ht="21.95" hidden="false" customHeight="true" outlineLevel="0" collapsed="false">
      <c r="A53" s="232"/>
      <c r="B53" s="287" t="s">
        <v>305</v>
      </c>
      <c r="C53" s="282"/>
      <c r="D53" s="239"/>
      <c r="E53" s="245"/>
      <c r="F53" s="245"/>
      <c r="G53" s="245"/>
      <c r="H53" s="237"/>
    </row>
    <row r="54" s="238" customFormat="true" ht="21.95" hidden="false" customHeight="true" outlineLevel="0" collapsed="false">
      <c r="A54" s="232"/>
      <c r="B54" s="287" t="s">
        <v>306</v>
      </c>
      <c r="C54" s="282"/>
      <c r="D54" s="239"/>
      <c r="E54" s="245"/>
      <c r="F54" s="245"/>
      <c r="G54" s="245"/>
      <c r="H54" s="237"/>
    </row>
    <row r="55" s="238" customFormat="true" ht="21.95" hidden="false" customHeight="true" outlineLevel="0" collapsed="false">
      <c r="A55" s="232"/>
      <c r="B55" s="287" t="s">
        <v>307</v>
      </c>
      <c r="C55" s="282"/>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8</v>
      </c>
      <c r="C57" s="282"/>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8" t="s">
        <v>309</v>
      </c>
      <c r="C59" s="282"/>
      <c r="D59" s="239"/>
      <c r="E59" s="289"/>
      <c r="F59" s="289"/>
      <c r="G59" s="289"/>
      <c r="H59" s="237"/>
    </row>
    <row r="60" s="238" customFormat="true" ht="8.1" hidden="false" customHeight="true" outlineLevel="0" collapsed="false">
      <c r="A60" s="232"/>
      <c r="B60" s="290"/>
      <c r="C60" s="290"/>
      <c r="D60" s="290"/>
      <c r="E60" s="290"/>
      <c r="F60" s="290"/>
      <c r="G60" s="290"/>
      <c r="H60" s="237"/>
    </row>
    <row r="61" s="238" customFormat="true" ht="21.95" hidden="false" customHeight="true" outlineLevel="0" collapsed="false">
      <c r="A61" s="232"/>
      <c r="B61" s="244" t="s">
        <v>310</v>
      </c>
      <c r="C61" s="282"/>
      <c r="D61" s="239"/>
      <c r="E61" s="245"/>
      <c r="F61" s="245"/>
      <c r="G61" s="245"/>
      <c r="H61" s="237"/>
    </row>
    <row r="62" s="238" customFormat="true" ht="8.1" hidden="false" customHeight="true" outlineLevel="0" collapsed="false">
      <c r="A62" s="232"/>
      <c r="B62" s="290"/>
      <c r="C62" s="290"/>
      <c r="D62" s="290"/>
      <c r="E62" s="290"/>
      <c r="F62" s="290"/>
      <c r="G62" s="290"/>
      <c r="H62" s="237"/>
    </row>
    <row r="63" s="238" customFormat="true" ht="21.95" hidden="false" customHeight="true" outlineLevel="0" collapsed="false">
      <c r="A63" s="232"/>
      <c r="B63" s="244" t="s">
        <v>311</v>
      </c>
      <c r="C63" s="282"/>
      <c r="D63" s="239"/>
      <c r="E63" s="245"/>
      <c r="F63" s="245"/>
      <c r="G63" s="245"/>
      <c r="H63" s="237"/>
    </row>
    <row r="64" s="238" customFormat="true" ht="8.1" hidden="false" customHeight="true" outlineLevel="0" collapsed="false">
      <c r="A64" s="232"/>
      <c r="B64" s="290"/>
      <c r="C64" s="290"/>
      <c r="D64" s="290"/>
      <c r="E64" s="290"/>
      <c r="F64" s="290"/>
      <c r="G64" s="290"/>
      <c r="H64" s="237"/>
    </row>
    <row r="65" s="238" customFormat="true" ht="21.95" hidden="false" customHeight="true" outlineLevel="0" collapsed="false">
      <c r="A65" s="232"/>
      <c r="B65" s="244" t="s">
        <v>312</v>
      </c>
      <c r="C65" s="282"/>
      <c r="D65" s="239"/>
      <c r="E65" s="245"/>
      <c r="F65" s="245"/>
      <c r="G65" s="245"/>
      <c r="H65" s="237"/>
    </row>
    <row r="66" s="238" customFormat="true" ht="8.1" hidden="false" customHeight="true" outlineLevel="0" collapsed="false">
      <c r="A66" s="232"/>
      <c r="B66" s="290"/>
      <c r="C66" s="290"/>
      <c r="D66" s="290"/>
      <c r="E66" s="290"/>
      <c r="F66" s="290"/>
      <c r="G66" s="290"/>
      <c r="H66" s="237"/>
    </row>
    <row r="67" s="238" customFormat="true" ht="21.95" hidden="false" customHeight="true" outlineLevel="0" collapsed="false">
      <c r="A67" s="232"/>
      <c r="B67" s="244" t="s">
        <v>313</v>
      </c>
      <c r="C67" s="282"/>
      <c r="D67" s="239"/>
      <c r="E67" s="245"/>
      <c r="F67" s="245"/>
      <c r="G67" s="245"/>
      <c r="H67" s="237"/>
    </row>
    <row r="68" s="238" customFormat="true" ht="8.1" hidden="false" customHeight="true" outlineLevel="0" collapsed="false">
      <c r="A68" s="232"/>
      <c r="B68" s="290"/>
      <c r="C68" s="290"/>
      <c r="D68" s="290"/>
      <c r="E68" s="290"/>
      <c r="F68" s="290"/>
      <c r="G68" s="290"/>
      <c r="H68" s="237"/>
    </row>
    <row r="69" s="238" customFormat="true" ht="21.95" hidden="false" customHeight="true" outlineLevel="0" collapsed="false">
      <c r="A69" s="232"/>
      <c r="B69" s="244" t="s">
        <v>314</v>
      </c>
      <c r="C69" s="282"/>
      <c r="D69" s="239"/>
      <c r="E69" s="245"/>
      <c r="F69" s="245"/>
      <c r="G69" s="245"/>
      <c r="H69" s="237"/>
    </row>
    <row r="70" s="238" customFormat="true" ht="8.1" hidden="false" customHeight="true" outlineLevel="0" collapsed="false">
      <c r="A70" s="232"/>
      <c r="B70" s="290"/>
      <c r="C70" s="290"/>
      <c r="D70" s="290"/>
      <c r="E70" s="290"/>
      <c r="F70" s="290"/>
      <c r="G70" s="290"/>
      <c r="H70" s="237"/>
    </row>
    <row r="71" customFormat="false" ht="60" hidden="false" customHeight="true" outlineLevel="0" collapsed="false">
      <c r="A71" s="227"/>
      <c r="B71" s="291" t="s">
        <v>315</v>
      </c>
      <c r="C71" s="292"/>
      <c r="D71" s="292"/>
      <c r="E71" s="292"/>
      <c r="F71" s="292"/>
      <c r="G71" s="292"/>
      <c r="H71" s="187"/>
    </row>
    <row r="72" customFormat="false" ht="13.5" hidden="false" customHeight="false" outlineLevel="0" collapsed="false">
      <c r="B72" s="293"/>
      <c r="C72" s="293"/>
      <c r="D72" s="293"/>
      <c r="E72" s="293"/>
      <c r="F72" s="293"/>
      <c r="G72" s="293"/>
      <c r="O72" s="203"/>
      <c r="T72" s="1"/>
    </row>
    <row r="73" customFormat="false" ht="13.5" hidden="false" customHeight="false" outlineLevel="0" collapsed="false">
      <c r="O73" s="203"/>
      <c r="T73" s="1"/>
    </row>
    <row r="74" customFormat="false" ht="13.5" hidden="false" customHeight="false" outlineLevel="0" collapsed="false">
      <c r="O74" s="203"/>
      <c r="P74" s="294"/>
      <c r="Q74" s="294"/>
      <c r="R74" s="294"/>
      <c r="S74" s="294"/>
      <c r="T74" s="294"/>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17</v>
      </c>
      <c r="Q79" s="296" t="s">
        <v>164</v>
      </c>
      <c r="R79" s="295" t="s">
        <v>318</v>
      </c>
      <c r="S79" s="150"/>
      <c r="T79" s="150"/>
    </row>
    <row r="80" customFormat="false" ht="13.5" hidden="false" customHeight="false" outlineLevel="0" collapsed="false">
      <c r="P80" s="240" t="s">
        <v>319</v>
      </c>
      <c r="Q80" s="239" t="s">
        <v>166</v>
      </c>
      <c r="R80" s="150" t="s">
        <v>320</v>
      </c>
      <c r="S80" s="150"/>
      <c r="T80" s="150"/>
    </row>
    <row r="81" customFormat="false" ht="13.5" hidden="false" customHeight="false" outlineLevel="0" collapsed="false">
      <c r="P81" s="240" t="s">
        <v>321</v>
      </c>
      <c r="Q81" s="239" t="s">
        <v>168</v>
      </c>
      <c r="R81" s="150" t="s">
        <v>322</v>
      </c>
      <c r="S81" s="150"/>
      <c r="T81" s="150"/>
    </row>
    <row r="82" customFormat="false" ht="13.5" hidden="false" customHeight="false" outlineLevel="0" collapsed="false">
      <c r="P82" s="240" t="s">
        <v>323</v>
      </c>
      <c r="Q82" s="240"/>
      <c r="R82" s="150"/>
      <c r="S82" s="150"/>
      <c r="T82" s="150"/>
    </row>
    <row r="83" customFormat="false" ht="13.5" hidden="false" customHeight="false" outlineLevel="0" collapsed="false">
      <c r="P83" s="297" t="s">
        <v>324</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8" t="s">
        <v>325</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26</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3"/>
      <c r="B7" s="303" t="s">
        <v>327</v>
      </c>
      <c r="C7" s="303"/>
      <c r="D7" s="303"/>
      <c r="E7" s="303"/>
      <c r="F7" s="303"/>
      <c r="G7" s="303"/>
      <c r="H7" s="303"/>
      <c r="I7" s="211"/>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19</v>
      </c>
      <c r="C9" s="307" t="str">
        <f aca="false">IF(LEN(Common!$P$8)=0,$Q$56,Common!$P$8)</f>
        <v>Common Tab</v>
      </c>
      <c r="D9" s="307"/>
      <c r="E9" s="157"/>
      <c r="F9" s="308" t="s">
        <v>261</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62</v>
      </c>
      <c r="C11" s="312" t="str">
        <f aca="false">IF(LEN(Common!$F$10)=0,$Q$56,Common!$F$10)</f>
        <v>Common Tab</v>
      </c>
      <c r="D11" s="312"/>
      <c r="E11" s="313"/>
      <c r="F11" s="308" t="s">
        <v>219</v>
      </c>
      <c r="G11" s="314" t="str">
        <f aca="false">IF(LEN(Common!$L$10)=0,$Q$56,Common!$L$10)</f>
        <v>Common Tab</v>
      </c>
      <c r="H11" s="314"/>
      <c r="I11" s="155"/>
    </row>
    <row r="12" customFormat="false" ht="21.95" hidden="false" customHeight="true" outlineLevel="0" collapsed="false">
      <c r="A12" s="304"/>
      <c r="B12" s="256" t="s">
        <v>263</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6" t="s">
        <v>328</v>
      </c>
      <c r="C14" s="315"/>
      <c r="D14" s="155"/>
      <c r="E14" s="316" t="s">
        <v>267</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69</v>
      </c>
      <c r="C16" s="278" t="str">
        <f aca="false">IF(LEN(Common!$F$8)=0,$Q$56,Common!$F$8)</f>
        <v>Common Tab</v>
      </c>
      <c r="D16" s="278"/>
      <c r="E16" s="278" t="n">
        <f aca="false">IF(LEN(Common!$F$10)=0,$N$78,Common!$F$10)</f>
        <v>0</v>
      </c>
      <c r="F16" s="317"/>
      <c r="G16" s="317"/>
      <c r="H16" s="317"/>
      <c r="I16" s="155"/>
    </row>
    <row r="17" customFormat="false" ht="18" hidden="false" customHeight="true" outlineLevel="0" collapsed="false">
      <c r="A17" s="304"/>
      <c r="B17" s="256" t="s">
        <v>270</v>
      </c>
      <c r="C17" s="248" t="str">
        <f aca="false">IF(LEN(Common!$F$14)=0,$Q$56,Common!$F$14)</f>
        <v>Common Tab</v>
      </c>
      <c r="D17" s="248"/>
      <c r="E17" s="248"/>
      <c r="F17" s="317"/>
      <c r="G17" s="317"/>
      <c r="H17" s="317"/>
      <c r="I17" s="155"/>
    </row>
    <row r="18" customFormat="false" ht="18" hidden="false" customHeight="true" outlineLevel="0" collapsed="false">
      <c r="A18" s="304"/>
      <c r="B18" s="256" t="s">
        <v>271</v>
      </c>
      <c r="C18" s="249" t="str">
        <f aca="false">IF(LEN(Common!$L$14)=0,$Q$56,Common!$L$14)</f>
        <v>Common Tab</v>
      </c>
      <c r="D18" s="251"/>
      <c r="E18" s="157"/>
      <c r="F18" s="308" t="s">
        <v>272</v>
      </c>
      <c r="G18" s="249" t="str">
        <f aca="false">IF(LEN(Common!$P$14)=0,$Q$56,Common!$P$14)</f>
        <v>Common Tab</v>
      </c>
      <c r="H18" s="249"/>
      <c r="I18" s="155"/>
    </row>
    <row r="19" customFormat="false" ht="18" hidden="false" customHeight="true" outlineLevel="0" collapsed="false">
      <c r="A19" s="304"/>
      <c r="B19" s="256" t="s">
        <v>273</v>
      </c>
      <c r="C19" s="278" t="str">
        <f aca="false">IF(LEN(Common!$F$12)=0,$Q$56,Common!$F$12)</f>
        <v>Common Tab</v>
      </c>
      <c r="D19" s="278"/>
      <c r="E19" s="278" t="n">
        <f aca="false">IF(LEN(Common!$F$10)=0,$N$78,Common!$F$10)</f>
        <v>0</v>
      </c>
      <c r="F19" s="317"/>
      <c r="G19" s="317"/>
      <c r="H19" s="317"/>
      <c r="I19" s="155"/>
    </row>
    <row r="20" customFormat="false" ht="18" hidden="false" customHeight="true" outlineLevel="0" collapsed="false">
      <c r="A20" s="304"/>
      <c r="B20" s="311" t="s">
        <v>329</v>
      </c>
      <c r="C20" s="252" t="str">
        <f aca="false">IF(LEN(Common!$F$16)=0,$Q$56,Common!$F$16)</f>
        <v>Common Tab</v>
      </c>
      <c r="D20" s="252"/>
      <c r="E20" s="252"/>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3"/>
      <c r="B22" s="319" t="s">
        <v>330</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3"/>
      <c r="B24" s="320" t="s">
        <v>331</v>
      </c>
      <c r="C24" s="321" t="str">
        <f aca="false">IF(LEN('Ticket Centre'!$C$24)=0,$Q$58,'Ticket Centre'!$C$24)</f>
        <v>Ticket Centre</v>
      </c>
      <c r="D24" s="187"/>
      <c r="E24" s="322"/>
      <c r="F24" s="150"/>
      <c r="G24" s="150"/>
      <c r="H24" s="187"/>
      <c r="I24" s="150"/>
    </row>
    <row r="25" customFormat="false" ht="8.1" hidden="false" customHeight="true" outlineLevel="0" collapsed="false">
      <c r="A25" s="203"/>
      <c r="B25" s="323"/>
      <c r="C25" s="323"/>
      <c r="D25" s="323"/>
      <c r="E25" s="323"/>
      <c r="F25" s="323"/>
      <c r="G25" s="323"/>
      <c r="H25" s="323"/>
      <c r="I25" s="323"/>
    </row>
    <row r="26" customFormat="false" ht="13.5" hidden="false" customHeight="true" outlineLevel="0" collapsed="false">
      <c r="B26" s="324" t="s">
        <v>332</v>
      </c>
      <c r="C26" s="325" t="str">
        <f aca="false">IF(LEN('Ticket Centre'!$C$26)=0,$Q$58,'Ticket Centre'!$C$26)</f>
        <v>Ticket Centre</v>
      </c>
      <c r="D26" s="326"/>
      <c r="E26" s="327" t="s">
        <v>333</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3"/>
      <c r="B28" s="253" t="s">
        <v>334</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6" t="s">
        <v>119</v>
      </c>
      <c r="C30" s="329" t="n">
        <f aca="false">IF(Common!$P$8="2004-",$Q$56,Common!$P$8)</f>
        <v>0</v>
      </c>
      <c r="D30" s="329"/>
      <c r="E30" s="157"/>
      <c r="F30" s="308" t="s">
        <v>261</v>
      </c>
      <c r="G30" s="330" t="str">
        <f aca="false">IF(LEN($G$9)=0,$Q$57,$G$9)</f>
        <v>From Page Above</v>
      </c>
      <c r="H30" s="330"/>
      <c r="I30" s="187"/>
    </row>
    <row r="31" customFormat="false" ht="8.1" hidden="true" customHeight="true" outlineLevel="0" collapsed="false">
      <c r="A31" s="203"/>
      <c r="B31" s="331"/>
      <c r="C31" s="331"/>
      <c r="D31" s="331"/>
      <c r="E31" s="331"/>
      <c r="F31" s="317"/>
      <c r="G31" s="317"/>
      <c r="H31" s="317"/>
      <c r="I31" s="187"/>
    </row>
    <row r="32" customFormat="false" ht="13.5" hidden="true" customHeight="true" outlineLevel="0" collapsed="false">
      <c r="A32" s="203"/>
      <c r="B32" s="311" t="s">
        <v>262</v>
      </c>
      <c r="C32" s="329" t="str">
        <f aca="false">IF(LEN(Common!$F$10)=0,$Q$56,Common!$F$10)</f>
        <v>Common Tab</v>
      </c>
      <c r="D32" s="329"/>
      <c r="E32" s="313"/>
      <c r="F32" s="308" t="s">
        <v>219</v>
      </c>
      <c r="G32" s="332" t="str">
        <f aca="false">IF(LEN(Common!$L$10)=0,$Q$56,Common!$L$10)</f>
        <v>Common Tab</v>
      </c>
      <c r="H32" s="332"/>
      <c r="I32" s="187"/>
    </row>
    <row r="33" customFormat="false" ht="13.5" hidden="true" customHeight="true" outlineLevel="0" collapsed="false">
      <c r="A33" s="203"/>
      <c r="B33" s="256" t="s">
        <v>263</v>
      </c>
      <c r="C33" s="333" t="str">
        <f aca="false">IF(LEN($C$12)=0,$Q$57,$C$12)</f>
        <v>From Page Above</v>
      </c>
      <c r="D33" s="333"/>
      <c r="E33" s="334"/>
      <c r="F33" s="334"/>
      <c r="G33" s="334"/>
      <c r="H33" s="334"/>
      <c r="I33" s="187"/>
    </row>
    <row r="34" customFormat="false" ht="8.1" hidden="true" customHeight="true" outlineLevel="0" collapsed="false">
      <c r="A34" s="203"/>
      <c r="B34" s="310"/>
      <c r="C34" s="310"/>
      <c r="D34" s="310"/>
      <c r="E34" s="310"/>
      <c r="F34" s="310"/>
      <c r="G34" s="310"/>
      <c r="H34" s="310"/>
      <c r="I34" s="310"/>
    </row>
    <row r="35" customFormat="false" ht="13.5" hidden="true" customHeight="false" outlineLevel="0" collapsed="false">
      <c r="A35" s="203"/>
      <c r="B35" s="256" t="s">
        <v>328</v>
      </c>
      <c r="C35" s="334" t="str">
        <f aca="false">IF(LEN($C$14)=0,$Q$57,$C$14)</f>
        <v>From Page Above</v>
      </c>
      <c r="D35" s="155"/>
      <c r="E35" s="335" t="s">
        <v>267</v>
      </c>
      <c r="F35" s="335"/>
      <c r="G35" s="333" t="str">
        <f aca="false">IF(LEN($G$14)=0,$Q$57,$G$14)</f>
        <v>From Page Above</v>
      </c>
      <c r="H35" s="333"/>
      <c r="I35" s="187"/>
    </row>
    <row r="36" customFormat="false" ht="13.5" hidden="false" customHeight="true" outlineLevel="0" collapsed="false">
      <c r="A36" s="203"/>
      <c r="B36" s="336" t="s">
        <v>335</v>
      </c>
      <c r="C36" s="336"/>
      <c r="D36" s="336"/>
      <c r="E36" s="336"/>
      <c r="F36" s="336"/>
      <c r="G36" s="336"/>
      <c r="H36" s="336"/>
      <c r="I36" s="187"/>
    </row>
    <row r="37" customFormat="false" ht="8.1" hidden="false" customHeight="true" outlineLevel="0" collapsed="false">
      <c r="A37" s="203"/>
      <c r="B37" s="318"/>
      <c r="C37" s="318"/>
      <c r="D37" s="318"/>
      <c r="E37" s="318"/>
      <c r="F37" s="318"/>
      <c r="G37" s="318"/>
      <c r="H37" s="318"/>
      <c r="I37" s="318"/>
    </row>
    <row r="38" customFormat="false" ht="39" hidden="false" customHeight="true" outlineLevel="0" collapsed="false">
      <c r="A38" s="203"/>
      <c r="B38" s="337" t="s">
        <v>336</v>
      </c>
      <c r="C38" s="338" t="s">
        <v>337</v>
      </c>
      <c r="D38" s="338"/>
      <c r="E38" s="339" t="s">
        <v>338</v>
      </c>
      <c r="F38" s="339"/>
      <c r="G38" s="339" t="s">
        <v>339</v>
      </c>
      <c r="H38" s="339"/>
      <c r="I38" s="187"/>
    </row>
    <row r="39" customFormat="false" ht="20.1" hidden="false" customHeight="true" outlineLevel="0" collapsed="false">
      <c r="A39" s="203"/>
      <c r="B39" s="340" t="s">
        <v>173</v>
      </c>
      <c r="C39" s="341"/>
      <c r="D39" s="341"/>
      <c r="E39" s="341"/>
      <c r="F39" s="341"/>
      <c r="G39" s="341"/>
      <c r="H39" s="341"/>
      <c r="I39" s="187"/>
    </row>
    <row r="40" customFormat="false" ht="20.1" hidden="false" customHeight="true" outlineLevel="0" collapsed="false">
      <c r="A40" s="203"/>
      <c r="B40" s="340" t="s">
        <v>195</v>
      </c>
      <c r="C40" s="341"/>
      <c r="D40" s="341"/>
      <c r="E40" s="341"/>
      <c r="F40" s="341"/>
      <c r="G40" s="341"/>
      <c r="H40" s="341"/>
      <c r="I40" s="187"/>
    </row>
    <row r="41" customFormat="false" ht="20.1" hidden="false" customHeight="true" outlineLevel="0" collapsed="false">
      <c r="A41" s="203"/>
      <c r="B41" s="340" t="s">
        <v>177</v>
      </c>
      <c r="C41" s="341"/>
      <c r="D41" s="341"/>
      <c r="E41" s="341"/>
      <c r="F41" s="341"/>
      <c r="G41" s="341"/>
      <c r="H41" s="341"/>
      <c r="I41" s="187"/>
    </row>
    <row r="42" customFormat="false" ht="20.1" hidden="false" customHeight="true" outlineLevel="0" collapsed="false">
      <c r="A42" s="203"/>
      <c r="B42" s="340" t="s">
        <v>199</v>
      </c>
      <c r="C42" s="341"/>
      <c r="D42" s="341"/>
      <c r="E42" s="341"/>
      <c r="F42" s="341"/>
      <c r="G42" s="341"/>
      <c r="H42" s="341"/>
      <c r="I42" s="187"/>
    </row>
    <row r="43" customFormat="false" ht="20.1" hidden="false" customHeight="true" outlineLevel="0" collapsed="false">
      <c r="A43" s="203"/>
      <c r="B43" s="340" t="s">
        <v>201</v>
      </c>
      <c r="C43" s="341"/>
      <c r="D43" s="341"/>
      <c r="E43" s="341"/>
      <c r="F43" s="341"/>
      <c r="G43" s="341"/>
      <c r="H43" s="341"/>
      <c r="I43" s="342"/>
    </row>
    <row r="44" customFormat="false" ht="20.1" hidden="false" customHeight="true" outlineLevel="0" collapsed="false">
      <c r="A44" s="203"/>
      <c r="B44" s="340" t="s">
        <v>181</v>
      </c>
      <c r="C44" s="341"/>
      <c r="D44" s="341"/>
      <c r="E44" s="341"/>
      <c r="F44" s="341"/>
      <c r="G44" s="341"/>
      <c r="H44" s="341"/>
      <c r="I44" s="147"/>
    </row>
    <row r="45" customFormat="false" ht="20.1" hidden="false" customHeight="true" outlineLevel="0" collapsed="false">
      <c r="A45" s="203"/>
      <c r="B45" s="343" t="s">
        <v>340</v>
      </c>
      <c r="C45" s="341"/>
      <c r="D45" s="341"/>
      <c r="E45" s="341"/>
      <c r="F45" s="341"/>
      <c r="G45" s="341"/>
      <c r="H45" s="341"/>
      <c r="I45" s="344"/>
    </row>
    <row r="46" customFormat="false" ht="20.1" hidden="false" customHeight="true" outlineLevel="0" collapsed="false">
      <c r="A46" s="203"/>
      <c r="B46" s="340" t="s">
        <v>189</v>
      </c>
      <c r="C46" s="341"/>
      <c r="D46" s="341"/>
      <c r="E46" s="341"/>
      <c r="F46" s="341"/>
      <c r="G46" s="341"/>
      <c r="H46" s="341"/>
      <c r="I46" s="187"/>
    </row>
    <row r="47" customFormat="false" ht="20.1" hidden="false" customHeight="true" outlineLevel="0" collapsed="false">
      <c r="A47" s="203"/>
      <c r="B47" s="340" t="s">
        <v>341</v>
      </c>
      <c r="C47" s="341"/>
      <c r="D47" s="341"/>
      <c r="E47" s="341"/>
      <c r="F47" s="341"/>
      <c r="G47" s="341"/>
      <c r="H47" s="341"/>
      <c r="I47" s="187"/>
    </row>
    <row r="48" customFormat="false" ht="20.1" hidden="false" customHeight="true" outlineLevel="0" collapsed="false">
      <c r="A48" s="203"/>
      <c r="B48" s="345" t="s">
        <v>342</v>
      </c>
      <c r="C48" s="341"/>
      <c r="D48" s="341"/>
      <c r="E48" s="341"/>
      <c r="F48" s="341"/>
      <c r="G48" s="341"/>
      <c r="H48" s="341"/>
      <c r="I48" s="187"/>
    </row>
    <row r="49" customFormat="false" ht="8.1" hidden="false" customHeight="true" outlineLevel="0" collapsed="false">
      <c r="A49" s="203"/>
      <c r="B49" s="346"/>
      <c r="C49" s="346"/>
      <c r="D49" s="346"/>
      <c r="E49" s="346"/>
      <c r="F49" s="346"/>
      <c r="G49" s="346"/>
      <c r="H49" s="346"/>
      <c r="I49" s="187"/>
    </row>
    <row r="50" customFormat="false" ht="13.5" hidden="false" customHeight="false" outlineLevel="0" collapsed="false">
      <c r="A50" s="203"/>
      <c r="B50" s="347" t="s">
        <v>343</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37</v>
      </c>
    </row>
    <row r="57" customFormat="false" ht="13.5" hidden="false" customHeight="false" outlineLevel="0" collapsed="false">
      <c r="Q57" s="0" t="s">
        <v>344</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45</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46</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7"/>
      <c r="B7" s="357" t="s">
        <v>347</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19</v>
      </c>
      <c r="C9" s="234" t="str">
        <f aca="false">IF(LEN(Common!$P$8)=0,$Q$56,Common!$P$8)</f>
        <v>Common Tab</v>
      </c>
      <c r="D9" s="234"/>
      <c r="E9" s="274"/>
      <c r="F9" s="157"/>
      <c r="G9" s="308" t="s">
        <v>261</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62</v>
      </c>
      <c r="C11" s="234" t="str">
        <f aca="false">IF(LEN(Common!$F$10)=0,$Q$56,Common!$F$10)</f>
        <v>Common Tab</v>
      </c>
      <c r="D11" s="234"/>
      <c r="E11" s="313"/>
      <c r="F11" s="313"/>
      <c r="G11" s="308" t="s">
        <v>219</v>
      </c>
      <c r="H11" s="314" t="str">
        <f aca="false">IF(LEN(Common!$L$10)=0,$Q$56,Common!$L$10)</f>
        <v>Common Tab</v>
      </c>
      <c r="I11" s="314"/>
      <c r="J11" s="155"/>
    </row>
    <row r="12" s="35" customFormat="true" ht="18" hidden="false" customHeight="true" outlineLevel="0" collapsed="false">
      <c r="A12" s="274"/>
      <c r="B12" s="256" t="s">
        <v>263</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6" t="s">
        <v>328</v>
      </c>
      <c r="C14" s="358"/>
      <c r="D14" s="359"/>
      <c r="E14" s="155"/>
      <c r="F14" s="316" t="s">
        <v>267</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69</v>
      </c>
      <c r="C16" s="247" t="str">
        <f aca="false">IF(LEN(Common!$F$8)=0,$Q$56,Common!$F$8)</f>
        <v>Common Tab</v>
      </c>
      <c r="D16" s="247"/>
      <c r="E16" s="247" t="n">
        <f aca="false">IF(LEN(Common!$F$10)=0,$O$78,Common!$F$10)</f>
        <v>0</v>
      </c>
      <c r="F16" s="247" t="n">
        <f aca="false">IF(LEN(Common!$F$10)=0,$O$78,Common!$F$10)</f>
        <v>0</v>
      </c>
      <c r="G16" s="317"/>
      <c r="H16" s="317"/>
      <c r="I16" s="317"/>
      <c r="J16" s="155"/>
    </row>
    <row r="17" s="35" customFormat="true" ht="18" hidden="false" customHeight="true" outlineLevel="0" collapsed="false">
      <c r="A17" s="274"/>
      <c r="B17" s="256" t="s">
        <v>270</v>
      </c>
      <c r="C17" s="248" t="str">
        <f aca="false">IF(LEN(Common!$F$14)=0,$Q$56,Common!$F$14)</f>
        <v>Common Tab</v>
      </c>
      <c r="D17" s="248"/>
      <c r="E17" s="248"/>
      <c r="F17" s="248"/>
      <c r="G17" s="317"/>
      <c r="H17" s="317"/>
      <c r="I17" s="317"/>
      <c r="J17" s="155"/>
    </row>
    <row r="18" s="35" customFormat="true" ht="18" hidden="false" customHeight="true" outlineLevel="0" collapsed="false">
      <c r="A18" s="274"/>
      <c r="B18" s="256" t="s">
        <v>271</v>
      </c>
      <c r="C18" s="249" t="str">
        <f aca="false">IF(LEN(Common!$L$14)=0,$Q$56,Common!$L$14)</f>
        <v>Common Tab</v>
      </c>
      <c r="D18" s="251"/>
      <c r="E18" s="313"/>
      <c r="F18" s="313"/>
      <c r="G18" s="308" t="s">
        <v>272</v>
      </c>
      <c r="H18" s="249" t="str">
        <f aca="false">IF(LEN(Common!$P$14)=0,$Q$56,Common!$P$14)</f>
        <v>Common Tab</v>
      </c>
      <c r="I18" s="249"/>
      <c r="J18" s="155"/>
    </row>
    <row r="19" s="35" customFormat="true" ht="18" hidden="false" customHeight="true" outlineLevel="0" collapsed="false">
      <c r="A19" s="274"/>
      <c r="B19" s="256" t="s">
        <v>273</v>
      </c>
      <c r="C19" s="247" t="str">
        <f aca="false">IF(LEN(Common!$F$12)=0,$Q$56,Common!$F$12)</f>
        <v>Common Tab</v>
      </c>
      <c r="D19" s="247"/>
      <c r="E19" s="247"/>
      <c r="F19" s="247"/>
      <c r="G19" s="317"/>
      <c r="H19" s="317"/>
      <c r="I19" s="317"/>
      <c r="J19" s="155"/>
    </row>
    <row r="20" s="35" customFormat="true" ht="18" hidden="false" customHeight="true" outlineLevel="0" collapsed="false">
      <c r="A20" s="274"/>
      <c r="B20" s="311" t="s">
        <v>329</v>
      </c>
      <c r="C20" s="360" t="str">
        <f aca="false">IF(LEN(Common!$F$16)=0,$Q$56,Common!$F$16)</f>
        <v>Common Tab</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7"/>
      <c r="B22" s="319" t="s">
        <v>330</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7"/>
      <c r="B24" s="320" t="s">
        <v>331</v>
      </c>
      <c r="C24" s="361"/>
      <c r="D24" s="187"/>
      <c r="E24" s="227"/>
      <c r="F24" s="322"/>
      <c r="G24" s="150"/>
      <c r="H24" s="150"/>
      <c r="I24" s="187"/>
      <c r="J24" s="150"/>
    </row>
    <row r="25" customFormat="false" ht="8.1" hidden="false" customHeight="true" outlineLevel="0" collapsed="false">
      <c r="A25" s="227"/>
      <c r="B25" s="323"/>
      <c r="C25" s="323"/>
      <c r="D25" s="323"/>
      <c r="E25" s="323"/>
      <c r="F25" s="323"/>
      <c r="G25" s="323"/>
      <c r="H25" s="323"/>
      <c r="I25" s="323"/>
      <c r="J25" s="150"/>
    </row>
    <row r="26" customFormat="false" ht="18" hidden="false" customHeight="true" outlineLevel="0" collapsed="false">
      <c r="A26" s="150"/>
      <c r="B26" s="324" t="s">
        <v>332</v>
      </c>
      <c r="C26" s="362"/>
      <c r="D26" s="326"/>
      <c r="E26" s="150"/>
      <c r="F26" s="327" t="s">
        <v>333</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7"/>
      <c r="B28" s="253" t="s">
        <v>348</v>
      </c>
      <c r="C28" s="253"/>
      <c r="D28" s="253"/>
      <c r="E28" s="253"/>
      <c r="F28" s="253"/>
      <c r="G28" s="253"/>
      <c r="H28" s="253"/>
      <c r="I28" s="253"/>
      <c r="J28" s="187"/>
    </row>
    <row r="29" customFormat="false" ht="8.1" hidden="false" customHeight="true" outlineLevel="0" collapsed="false">
      <c r="A29" s="227"/>
      <c r="B29" s="323"/>
      <c r="C29" s="323"/>
      <c r="D29" s="323"/>
      <c r="E29" s="323"/>
      <c r="F29" s="323"/>
      <c r="G29" s="323"/>
      <c r="H29" s="323"/>
      <c r="I29" s="323"/>
      <c r="J29" s="187"/>
    </row>
    <row r="30" customFormat="false" ht="21.95" hidden="true" customHeight="true" outlineLevel="0" collapsed="false">
      <c r="A30" s="227"/>
      <c r="B30" s="306" t="s">
        <v>119</v>
      </c>
      <c r="C30" s="363" t="n">
        <f aca="false">IF(Common!$P$8="2004-",$Q$56,Common!$P$8)</f>
        <v>0</v>
      </c>
      <c r="D30" s="363"/>
      <c r="E30" s="274"/>
      <c r="F30" s="157"/>
      <c r="G30" s="308" t="s">
        <v>261</v>
      </c>
      <c r="H30" s="330" t="str">
        <f aca="false">IF(LEN($H$9)=0,$Q$57,$H$9)</f>
        <v>From Page Above</v>
      </c>
      <c r="I30" s="330"/>
      <c r="J30" s="187"/>
    </row>
    <row r="31" customFormat="false" ht="8.1" hidden="true" customHeight="true" outlineLevel="0" collapsed="false">
      <c r="A31" s="227"/>
      <c r="B31" s="331"/>
      <c r="C31" s="331"/>
      <c r="D31" s="331"/>
      <c r="E31" s="331"/>
      <c r="F31" s="331"/>
      <c r="G31" s="317"/>
      <c r="H31" s="317"/>
      <c r="I31" s="317"/>
      <c r="J31" s="187"/>
    </row>
    <row r="32" customFormat="false" ht="21.95" hidden="true" customHeight="true" outlineLevel="0" collapsed="false">
      <c r="A32" s="227"/>
      <c r="B32" s="311" t="s">
        <v>262</v>
      </c>
      <c r="C32" s="363" t="str">
        <f aca="false">IF(LEN(Common!$F$10)=0,$Q$56,Common!$F$10)</f>
        <v>Common Tab</v>
      </c>
      <c r="D32" s="363"/>
      <c r="E32" s="313"/>
      <c r="F32" s="313"/>
      <c r="G32" s="308" t="s">
        <v>219</v>
      </c>
      <c r="H32" s="332" t="str">
        <f aca="false">IF(LEN(Common!$L$10)=0,$Q$56,Common!$L$10)</f>
        <v>Common Tab</v>
      </c>
      <c r="I32" s="332"/>
      <c r="J32" s="187"/>
      <c r="L32" s="364"/>
      <c r="M32" s="364"/>
    </row>
    <row r="33" customFormat="false" ht="21.95" hidden="true" customHeight="true" outlineLevel="0" collapsed="false">
      <c r="A33" s="227"/>
      <c r="B33" s="256" t="s">
        <v>263</v>
      </c>
      <c r="C33" s="333" t="str">
        <f aca="false">IF(LEN($C$12)=0,$Q$57,$C$12)</f>
        <v>From Page Above</v>
      </c>
      <c r="D33" s="333"/>
      <c r="E33" s="334"/>
      <c r="F33" s="334"/>
      <c r="G33" s="334"/>
      <c r="H33" s="334"/>
      <c r="I33" s="334"/>
      <c r="J33" s="187"/>
    </row>
    <row r="34" customFormat="false" ht="8.1" hidden="true" customHeight="true" outlineLevel="0" collapsed="false">
      <c r="A34" s="227"/>
      <c r="B34" s="310"/>
      <c r="C34" s="310"/>
      <c r="D34" s="310"/>
      <c r="E34" s="310"/>
      <c r="F34" s="310"/>
      <c r="G34" s="310"/>
      <c r="H34" s="310"/>
      <c r="I34" s="310"/>
      <c r="J34" s="310"/>
    </row>
    <row r="35" customFormat="false" ht="21.95" hidden="true" customHeight="true" outlineLevel="0" collapsed="false">
      <c r="A35" s="227"/>
      <c r="B35" s="256" t="s">
        <v>328</v>
      </c>
      <c r="C35" s="334" t="str">
        <f aca="false">IF(LEN($C$14)=0,$Q$57,$C$14)</f>
        <v>From Page Above</v>
      </c>
      <c r="D35" s="155"/>
      <c r="E35" s="150"/>
      <c r="F35" s="335" t="s">
        <v>267</v>
      </c>
      <c r="G35" s="335"/>
      <c r="H35" s="333" t="str">
        <f aca="false">IF(LEN($H$14)=0,$Q$57,$H$14)</f>
        <v>From Page Above</v>
      </c>
      <c r="I35" s="333"/>
      <c r="J35" s="187"/>
    </row>
    <row r="36" customFormat="false" ht="8.1" hidden="true" customHeight="true" outlineLevel="0" collapsed="false">
      <c r="A36" s="227"/>
      <c r="B36" s="365"/>
      <c r="C36" s="365"/>
      <c r="D36" s="365"/>
      <c r="E36" s="365"/>
      <c r="F36" s="365"/>
      <c r="G36" s="365"/>
      <c r="H36" s="365"/>
      <c r="I36" s="365"/>
      <c r="J36" s="187"/>
    </row>
    <row r="37" customFormat="false" ht="53.25" hidden="false" customHeight="true" outlineLevel="0" collapsed="false">
      <c r="A37" s="227"/>
      <c r="B37" s="337" t="s">
        <v>336</v>
      </c>
      <c r="C37" s="338" t="s">
        <v>349</v>
      </c>
      <c r="D37" s="338" t="s">
        <v>350</v>
      </c>
      <c r="E37" s="338" t="s">
        <v>351</v>
      </c>
      <c r="F37" s="339" t="s">
        <v>352</v>
      </c>
      <c r="G37" s="339" t="s">
        <v>353</v>
      </c>
      <c r="H37" s="339" t="s">
        <v>354</v>
      </c>
      <c r="I37" s="338" t="s">
        <v>355</v>
      </c>
      <c r="J37" s="187"/>
    </row>
    <row r="38" customFormat="false" ht="21.95" hidden="false" customHeight="true" outlineLevel="0" collapsed="false">
      <c r="A38" s="227"/>
      <c r="B38" s="366" t="s">
        <v>173</v>
      </c>
      <c r="C38" s="367"/>
      <c r="D38" s="368"/>
      <c r="E38" s="367"/>
      <c r="F38" s="367"/>
      <c r="G38" s="368"/>
      <c r="H38" s="367"/>
      <c r="I38" s="369" t="n">
        <f aca="false">SUM((E38*$C$26)+(H38*$H$26))</f>
        <v>0</v>
      </c>
      <c r="J38" s="187"/>
    </row>
    <row r="39" customFormat="false" ht="21.95" hidden="false" customHeight="true" outlineLevel="0" collapsed="false">
      <c r="A39" s="227"/>
      <c r="B39" s="366" t="s">
        <v>195</v>
      </c>
      <c r="C39" s="367"/>
      <c r="D39" s="368"/>
      <c r="E39" s="367"/>
      <c r="F39" s="367"/>
      <c r="G39" s="368"/>
      <c r="H39" s="367"/>
      <c r="I39" s="369" t="n">
        <f aca="false">SUM((E39*$C$26)+(H39*$H$26))</f>
        <v>0</v>
      </c>
      <c r="J39" s="187"/>
    </row>
    <row r="40" customFormat="false" ht="21.95" hidden="false" customHeight="true" outlineLevel="0" collapsed="false">
      <c r="A40" s="227"/>
      <c r="B40" s="366" t="s">
        <v>177</v>
      </c>
      <c r="C40" s="367"/>
      <c r="D40" s="368"/>
      <c r="E40" s="367"/>
      <c r="F40" s="367"/>
      <c r="G40" s="368"/>
      <c r="H40" s="367"/>
      <c r="I40" s="369" t="n">
        <f aca="false">SUM((E40*$C$26)+(H40*$H$26))</f>
        <v>0</v>
      </c>
      <c r="J40" s="187"/>
    </row>
    <row r="41" customFormat="false" ht="21.95" hidden="false" customHeight="true" outlineLevel="0" collapsed="false">
      <c r="A41" s="227"/>
      <c r="B41" s="366" t="s">
        <v>199</v>
      </c>
      <c r="C41" s="367"/>
      <c r="D41" s="368"/>
      <c r="E41" s="367"/>
      <c r="F41" s="367"/>
      <c r="G41" s="368"/>
      <c r="H41" s="367"/>
      <c r="I41" s="369" t="n">
        <f aca="false">SUM((E41*$C$26)+(H41*$H$26))</f>
        <v>0</v>
      </c>
      <c r="J41" s="187"/>
    </row>
    <row r="42" customFormat="false" ht="21.95" hidden="false" customHeight="true" outlineLevel="0" collapsed="false">
      <c r="A42" s="227"/>
      <c r="B42" s="366" t="s">
        <v>201</v>
      </c>
      <c r="C42" s="367"/>
      <c r="D42" s="368"/>
      <c r="E42" s="367"/>
      <c r="F42" s="367"/>
      <c r="G42" s="368"/>
      <c r="H42" s="367"/>
      <c r="I42" s="369" t="n">
        <f aca="false">SUM((E42*$C$26)+(H42*$H$26))</f>
        <v>0</v>
      </c>
      <c r="J42" s="342"/>
    </row>
    <row r="43" customFormat="false" ht="21.95" hidden="false" customHeight="true" outlineLevel="0" collapsed="false">
      <c r="A43" s="227"/>
      <c r="B43" s="366" t="s">
        <v>181</v>
      </c>
      <c r="C43" s="367"/>
      <c r="D43" s="368"/>
      <c r="E43" s="367"/>
      <c r="F43" s="367"/>
      <c r="G43" s="368"/>
      <c r="H43" s="367"/>
      <c r="I43" s="369" t="n">
        <f aca="false">SUM((E43*$C$26)+(H43*$H$26))</f>
        <v>0</v>
      </c>
      <c r="J43" s="147"/>
      <c r="K43" s="211"/>
    </row>
    <row r="44" customFormat="false" ht="21.95" hidden="false" customHeight="true" outlineLevel="0" collapsed="false">
      <c r="A44" s="227"/>
      <c r="B44" s="370" t="s">
        <v>340</v>
      </c>
      <c r="C44" s="367"/>
      <c r="D44" s="368"/>
      <c r="E44" s="367"/>
      <c r="F44" s="367"/>
      <c r="G44" s="368"/>
      <c r="H44" s="367"/>
      <c r="I44" s="369" t="n">
        <f aca="false">SUM((E44*$C$26)+(H44*$H$26))</f>
        <v>0</v>
      </c>
      <c r="J44" s="344"/>
    </row>
    <row r="45" customFormat="false" ht="21.95" hidden="false" customHeight="true" outlineLevel="0" collapsed="false">
      <c r="A45" s="227"/>
      <c r="B45" s="366" t="s">
        <v>189</v>
      </c>
      <c r="C45" s="367"/>
      <c r="D45" s="368"/>
      <c r="E45" s="367"/>
      <c r="F45" s="367"/>
      <c r="G45" s="368"/>
      <c r="H45" s="367"/>
      <c r="I45" s="369" t="n">
        <f aca="false">SUM((E45*$C$26)+(H45*$H$26))</f>
        <v>0</v>
      </c>
      <c r="J45" s="187"/>
    </row>
    <row r="46" customFormat="false" ht="21.95" hidden="false" customHeight="true" outlineLevel="0" collapsed="false">
      <c r="A46" s="227"/>
      <c r="B46" s="366" t="s">
        <v>341</v>
      </c>
      <c r="C46" s="367"/>
      <c r="D46" s="368"/>
      <c r="E46" s="367"/>
      <c r="F46" s="367"/>
      <c r="G46" s="368"/>
      <c r="H46" s="367"/>
      <c r="I46" s="369" t="n">
        <f aca="false">SUM((E46*$C$26)+(H46*$H$26))</f>
        <v>0</v>
      </c>
      <c r="J46" s="187"/>
    </row>
    <row r="47" customFormat="false" ht="21.95" hidden="false" customHeight="true" outlineLevel="0" collapsed="false">
      <c r="A47" s="227"/>
      <c r="B47" s="371" t="s">
        <v>342</v>
      </c>
      <c r="C47" s="372"/>
      <c r="D47" s="373"/>
      <c r="E47" s="372"/>
      <c r="F47" s="372"/>
      <c r="G47" s="373"/>
      <c r="H47" s="372"/>
      <c r="I47" s="369" t="n">
        <f aca="false">SUM((E47*$C$26)+(H47*$H$26))</f>
        <v>0</v>
      </c>
      <c r="J47" s="187"/>
    </row>
    <row r="48" customFormat="false" ht="21.95" hidden="false" customHeight="true" outlineLevel="0" collapsed="false">
      <c r="A48" s="227"/>
      <c r="B48" s="371" t="s">
        <v>356</v>
      </c>
      <c r="C48" s="372"/>
      <c r="D48" s="373"/>
      <c r="E48" s="372"/>
      <c r="F48" s="372"/>
      <c r="G48" s="373"/>
      <c r="H48" s="372"/>
      <c r="I48" s="369" t="n">
        <f aca="false">SUM((E48*$C$26)+(H48*$H$26))</f>
        <v>0</v>
      </c>
      <c r="J48" s="187"/>
    </row>
    <row r="49" customFormat="false" ht="8.1" hidden="false" customHeight="true" outlineLevel="0" collapsed="false">
      <c r="A49" s="227"/>
      <c r="B49" s="346"/>
      <c r="C49" s="346"/>
      <c r="D49" s="346"/>
      <c r="E49" s="346"/>
      <c r="F49" s="346"/>
      <c r="G49" s="346"/>
      <c r="H49" s="346"/>
      <c r="I49" s="346"/>
      <c r="J49" s="187"/>
    </row>
    <row r="50" customFormat="false" ht="13.5" hidden="false" customHeight="true" outlineLevel="0" collapsed="false">
      <c r="A50" s="227"/>
      <c r="B50" s="347" t="s">
        <v>343</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7"/>
      <c r="B52" s="16" t="s">
        <v>357</v>
      </c>
      <c r="C52" s="16"/>
      <c r="D52" s="16"/>
      <c r="E52" s="16"/>
      <c r="F52" s="16"/>
      <c r="G52" s="16"/>
      <c r="H52" s="16"/>
      <c r="I52" s="378"/>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9" t="s">
        <v>358</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44</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Kahir</cp:lastModifiedBy>
  <cp:lastPrinted>2007-01-11T10:33:11Z</cp:lastPrinted>
  <dcterms:modified xsi:type="dcterms:W3CDTF">2010-05-22T18:54:19Z</dcterms:modified>
  <cp:revision>0</cp:revision>
  <dc:subject>Project Proposal Form</dc:subject>
  <dc:title>Project Proposal Form</dc:title>
</cp:coreProperties>
</file>